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ВТОРОТО  ТРИМЕСЕЧИЕ  НА  2024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ВТОРОТО  ТРИМЕСЕЧИЕ  НА  2024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4</t>
  </si>
  <si>
    <t xml:space="preserve">Салдо  30.06.2023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ВТОРОТО ТРИМЕСЕЧИЕ  НА  2024 ГОДИНА       НЕКОНСОЛИДИРАН</t>
  </si>
  <si>
    <t xml:space="preserve">30.06.2024</t>
  </si>
  <si>
    <t xml:space="preserve">30.06.2023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473</v>
      </c>
      <c r="D6" s="11" t="n">
        <v>45107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335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335</v>
      </c>
      <c r="D10" s="19" t="n"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1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5</v>
      </c>
      <c r="D12" s="23" t="n">
        <v>16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0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1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7</v>
      </c>
      <c r="D19" s="30" t="n">
        <v>17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328</v>
      </c>
      <c r="D20" s="30" t="n">
        <v>-1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328</v>
      </c>
      <c r="D23" s="30" t="n">
        <v>-1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328</v>
      </c>
      <c r="D25" s="30" t="n">
        <v>-1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5484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5473</v>
      </c>
      <c r="C5" s="11" t="n">
        <v>45107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1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7</v>
      </c>
      <c r="B10" s="69" t="n">
        <v>-1</v>
      </c>
      <c r="C10" s="69" t="n">
        <v>-5</v>
      </c>
      <c r="D10" s="70"/>
      <c r="E10" s="60"/>
      <c r="F10" s="70"/>
      <c r="G10" s="71" t="n">
        <f aca="false">+C10+F10</f>
        <v>-5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0</v>
      </c>
      <c r="C20" s="74" t="n">
        <v>0</v>
      </c>
      <c r="D20" s="70"/>
      <c r="E20" s="53"/>
      <c r="F20" s="70"/>
      <c r="G20" s="71" t="n">
        <f aca="false">+C20+F20</f>
        <v>0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v>0</v>
      </c>
      <c r="D31" s="77"/>
    </row>
    <row r="32" customFormat="false" ht="13.5" hidden="false" customHeight="true" outlineLevel="0" collapsed="false">
      <c r="A32" s="78" t="s">
        <v>59</v>
      </c>
      <c r="B32" s="69" t="n">
        <v>-7</v>
      </c>
      <c r="C32" s="69" t="n">
        <v>0</v>
      </c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v>0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-7</v>
      </c>
      <c r="C36" s="82" t="n">
        <v>0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-7</v>
      </c>
      <c r="C37" s="82" t="n"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0</v>
      </c>
      <c r="C39" s="69" t="n"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5118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890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588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946</v>
      </c>
      <c r="R43" s="124" t="e">
        <f aca="false">SUM(#REF!,R40)</f>
        <v>#REF!</v>
      </c>
      <c r="S43" s="125"/>
      <c r="T43" s="117" t="n">
        <f aca="false">B43+D43+G43+N43+O43+Q43</f>
        <v>-1644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s">
        <v>9</v>
      </c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946</v>
      </c>
      <c r="R50" s="124" t="e">
        <f aca="false">SUM(R43,#REF!,#REF!,#REF!,#REF!,#REF!,#REF!,#REF!,#REF!)</f>
        <v>#REF!</v>
      </c>
      <c r="S50" s="125"/>
      <c r="T50" s="124" t="n">
        <f aca="false">SUM(T43:T49)</f>
        <v>-1644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5118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68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687</v>
      </c>
      <c r="D11" s="168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85</v>
      </c>
      <c r="D13" s="169" t="n">
        <v>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0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85</v>
      </c>
      <c r="D15" s="168" t="n">
        <v>17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772</v>
      </c>
      <c r="D16" s="168" t="n">
        <v>894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9054</v>
      </c>
      <c r="D21" s="165" t="n">
        <v>-8890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108</v>
      </c>
      <c r="D22" s="165" t="n">
        <v>-1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644</v>
      </c>
      <c r="D23" s="168" t="n">
        <v>-1589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2370</v>
      </c>
      <c r="D26" s="175" t="n">
        <v>2306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47</v>
      </c>
      <c r="D28" s="175" t="n">
        <v>175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2417</v>
      </c>
      <c r="D29" s="168" t="n">
        <v>248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2417</v>
      </c>
      <c r="D30" s="168" t="n">
        <v>2481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773</v>
      </c>
      <c r="D31" s="176" t="n">
        <v>89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5484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3-04-07T07:01:05Z</cp:lastPrinted>
  <dcterms:modified xsi:type="dcterms:W3CDTF">2024-07-11T09:09:22Z</dcterms:modified>
  <cp:revision>0</cp:revision>
  <dc:subject/>
  <dc:title/>
</cp:coreProperties>
</file>